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特困人员集中供养救助资金及电费补贴明细表</t>
    </r>
  </si>
  <si>
    <t xml:space="preserve">敬老院</t>
  </si>
  <si>
    <t xml:space="preserve">镇 街</t>
  </si>
  <si>
    <t xml:space="preserve">人 数</t>
  </si>
  <si>
    <t xml:space="preserve">基本生活 费</t>
  </si>
  <si>
    <t xml:space="preserve">运转经费</t>
  </si>
  <si>
    <t xml:space="preserve">护理费</t>
  </si>
  <si>
    <t xml:space="preserve">电 费</t>
  </si>
  <si>
    <t xml:space="preserve">合计</t>
  </si>
  <si>
    <t xml:space="preserve">自理人数</t>
  </si>
  <si>
    <t xml:space="preserve">半失能人数</t>
  </si>
  <si>
    <t xml:space="preserve">失能人数</t>
  </si>
  <si>
    <t xml:space="preserve">金 额</t>
  </si>
  <si>
    <t xml:space="preserve">滨河中心敬老院</t>
  </si>
  <si>
    <t xml:space="preserve">天中街道</t>
  </si>
  <si>
    <t xml:space="preserve">滨河街道</t>
  </si>
  <si>
    <t xml:space="preserve">仿山镇</t>
  </si>
  <si>
    <t xml:space="preserve">南王店镇</t>
  </si>
  <si>
    <t xml:space="preserve">孟海镇</t>
  </si>
  <si>
    <t xml:space="preserve">半堤镇</t>
  </si>
  <si>
    <t xml:space="preserve">杜堂镇</t>
  </si>
  <si>
    <t xml:space="preserve">黄店镇（转）</t>
  </si>
  <si>
    <t xml:space="preserve">马集镇（转）</t>
  </si>
  <si>
    <t xml:space="preserve">小计</t>
  </si>
  <si>
    <t xml:space="preserve">冉堌中心敬老院</t>
  </si>
  <si>
    <t xml:space="preserve">冉堌镇</t>
  </si>
  <si>
    <t xml:space="preserve">张湾镇</t>
  </si>
  <si>
    <t xml:space="preserve">黄店中心敬老院</t>
  </si>
  <si>
    <t xml:space="preserve">黄店镇</t>
  </si>
  <si>
    <t xml:space="preserve">马集中心敬老院</t>
  </si>
  <si>
    <t xml:space="preserve">马集镇</t>
  </si>
  <si>
    <t xml:space="preserve">总 计</t>
  </si>
  <si>
    <r>
      <rPr>
        <b val="true"/>
        <sz val="10"/>
        <rFont val="Noto Sans"/>
        <family val="2"/>
      </rPr>
      <t xml:space="preserve">标准：菏民</t>
    </r>
    <r>
      <rPr>
        <b val="true"/>
        <sz val="10"/>
        <rFont val="仿宋"/>
        <family val="3"/>
        <charset val="134"/>
      </rPr>
      <t xml:space="preserve">[2024]4</t>
    </r>
    <r>
      <rPr>
        <b val="true"/>
        <sz val="10"/>
        <rFont val="Noto Sans"/>
        <family val="2"/>
      </rPr>
      <t xml:space="preserve">号文件规定：农村特困人员基本生活费</t>
    </r>
    <r>
      <rPr>
        <b val="true"/>
        <sz val="10"/>
        <rFont val="仿宋"/>
        <family val="3"/>
        <charset val="134"/>
      </rPr>
      <t xml:space="preserve">99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；供养机构运转经费</t>
    </r>
    <r>
      <rPr>
        <b val="true"/>
        <sz val="10"/>
        <rFont val="仿宋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；照料护理费：自理</t>
    </r>
    <r>
      <rPr>
        <b val="true"/>
        <sz val="10"/>
        <rFont val="仿宋"/>
        <family val="3"/>
        <charset val="134"/>
      </rPr>
      <t xml:space="preserve">18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，半失能</t>
    </r>
    <r>
      <rPr>
        <b val="true"/>
        <sz val="10"/>
        <rFont val="仿宋"/>
        <family val="3"/>
        <charset val="134"/>
      </rPr>
      <t xml:space="preserve">313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，失能</t>
    </r>
    <r>
      <rPr>
        <b val="true"/>
        <sz val="10"/>
        <rFont val="仿宋"/>
        <family val="3"/>
        <charset val="134"/>
      </rPr>
      <t xml:space="preserve">6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。鲁发改价格</t>
    </r>
    <r>
      <rPr>
        <b val="true"/>
        <sz val="10"/>
        <rFont val="仿宋"/>
        <family val="3"/>
        <charset val="134"/>
      </rPr>
      <t xml:space="preserve">[2020]877</t>
    </r>
    <r>
      <rPr>
        <b val="true"/>
        <sz val="10"/>
        <rFont val="Noto Sans"/>
        <family val="2"/>
      </rPr>
      <t xml:space="preserve">号文件规定：免费电量款</t>
    </r>
    <r>
      <rPr>
        <b val="true"/>
        <sz val="10"/>
        <rFont val="仿宋"/>
        <family val="3"/>
        <charset val="134"/>
      </rPr>
      <t xml:space="preserve">8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（每人每月免费用电量</t>
    </r>
    <r>
      <rPr>
        <b val="true"/>
        <sz val="10"/>
        <rFont val="仿宋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度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15.24"/>
    <col collapsed="false" customWidth="true" hidden="false" outlineLevel="0" max="3" min="3" style="0" width="7.7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12.87"/>
    <col collapsed="false" customWidth="true" hidden="false" outlineLevel="0" max="9" min="8" style="0" width="11.36"/>
    <col collapsed="false" customWidth="true" hidden="false" outlineLevel="0" max="10" min="10" style="0" width="10.37"/>
    <col collapsed="false" customWidth="true" hidden="false" outlineLevel="0" max="11" min="11" style="0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 t="s">
        <v>8</v>
      </c>
    </row>
    <row r="4" customFormat="false" ht="28" hidden="false" customHeight="true" outlineLevel="0" collapsed="false">
      <c r="A4" s="3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  <c r="K4" s="4"/>
    </row>
    <row r="5" customFormat="false" ht="27" hidden="false" customHeight="true" outlineLevel="0" collapsed="false">
      <c r="A5" s="3" t="s">
        <v>13</v>
      </c>
      <c r="B5" s="5" t="s">
        <v>14</v>
      </c>
      <c r="C5" s="6" t="n">
        <v>15</v>
      </c>
      <c r="D5" s="6" t="n">
        <f aca="false">C5*990</f>
        <v>14850</v>
      </c>
      <c r="E5" s="6" t="n">
        <f aca="false">C5*220</f>
        <v>3300</v>
      </c>
      <c r="F5" s="6" t="n">
        <v>9</v>
      </c>
      <c r="G5" s="6" t="n">
        <v>4</v>
      </c>
      <c r="H5" s="6" t="n">
        <v>2</v>
      </c>
      <c r="I5" s="6" t="n">
        <f aca="false">(F5*189)+(G5*313)+(H5*625)</f>
        <v>4203</v>
      </c>
      <c r="J5" s="7" t="n">
        <f aca="false">C5*8.2</f>
        <v>123</v>
      </c>
      <c r="K5" s="6" t="n">
        <f aca="false">D5+E5+I5+J5</f>
        <v>22476</v>
      </c>
    </row>
    <row r="6" customFormat="false" ht="27" hidden="false" customHeight="true" outlineLevel="0" collapsed="false">
      <c r="A6" s="3"/>
      <c r="B6" s="5" t="s">
        <v>15</v>
      </c>
      <c r="C6" s="6" t="n">
        <v>22</v>
      </c>
      <c r="D6" s="6" t="n">
        <f aca="false">C6*990</f>
        <v>21780</v>
      </c>
      <c r="E6" s="6" t="n">
        <f aca="false">C6*220</f>
        <v>4840</v>
      </c>
      <c r="F6" s="6" t="n">
        <v>13</v>
      </c>
      <c r="G6" s="6" t="n">
        <v>6</v>
      </c>
      <c r="H6" s="6" t="n">
        <v>3</v>
      </c>
      <c r="I6" s="6" t="n">
        <f aca="false">(F6*189)+(G6*313)+(H6*625)</f>
        <v>6210</v>
      </c>
      <c r="J6" s="7" t="n">
        <f aca="false">C6*8.2</f>
        <v>180.4</v>
      </c>
      <c r="K6" s="6" t="n">
        <f aca="false">D6+E6+I6+J6</f>
        <v>33010.4</v>
      </c>
    </row>
    <row r="7" customFormat="false" ht="27" hidden="false" customHeight="true" outlineLevel="0" collapsed="false">
      <c r="A7" s="3"/>
      <c r="B7" s="5" t="s">
        <v>16</v>
      </c>
      <c r="C7" s="6" t="n">
        <v>19</v>
      </c>
      <c r="D7" s="6" t="n">
        <f aca="false">C7*990</f>
        <v>18810</v>
      </c>
      <c r="E7" s="6" t="n">
        <f aca="false">C7*220</f>
        <v>4180</v>
      </c>
      <c r="F7" s="6" t="n">
        <v>9</v>
      </c>
      <c r="G7" s="6" t="n">
        <v>4</v>
      </c>
      <c r="H7" s="6" t="n">
        <v>6</v>
      </c>
      <c r="I7" s="6" t="n">
        <f aca="false">(F7*189)+(G7*313)+(H7*625)</f>
        <v>6703</v>
      </c>
      <c r="J7" s="7" t="n">
        <f aca="false">C7*8.2</f>
        <v>155.8</v>
      </c>
      <c r="K7" s="6" t="n">
        <f aca="false">D7+E7+I7+J7</f>
        <v>29848.8</v>
      </c>
    </row>
    <row r="8" customFormat="false" ht="27" hidden="false" customHeight="true" outlineLevel="0" collapsed="false">
      <c r="A8" s="3"/>
      <c r="B8" s="5" t="s">
        <v>17</v>
      </c>
      <c r="C8" s="6" t="n">
        <v>21</v>
      </c>
      <c r="D8" s="6" t="n">
        <f aca="false">C8*990</f>
        <v>20790</v>
      </c>
      <c r="E8" s="6" t="n">
        <f aca="false">C8*220</f>
        <v>4620</v>
      </c>
      <c r="F8" s="6" t="n">
        <v>12</v>
      </c>
      <c r="G8" s="6" t="n">
        <v>6</v>
      </c>
      <c r="H8" s="6" t="n">
        <v>3</v>
      </c>
      <c r="I8" s="6" t="n">
        <f aca="false">(F8*189)+(G8*313)+(H8*625)</f>
        <v>6021</v>
      </c>
      <c r="J8" s="7" t="n">
        <f aca="false">C8*8.2</f>
        <v>172.2</v>
      </c>
      <c r="K8" s="6" t="n">
        <f aca="false">D8+E8+I8+J8</f>
        <v>31603.2</v>
      </c>
    </row>
    <row r="9" customFormat="false" ht="27" hidden="false" customHeight="true" outlineLevel="0" collapsed="false">
      <c r="A9" s="3"/>
      <c r="B9" s="5" t="s">
        <v>18</v>
      </c>
      <c r="C9" s="6" t="n">
        <v>16</v>
      </c>
      <c r="D9" s="6" t="n">
        <f aca="false">C9*990</f>
        <v>15840</v>
      </c>
      <c r="E9" s="6" t="n">
        <f aca="false">C9*220</f>
        <v>3520</v>
      </c>
      <c r="F9" s="6" t="n">
        <v>9</v>
      </c>
      <c r="G9" s="6" t="n">
        <v>3</v>
      </c>
      <c r="H9" s="6" t="n">
        <v>4</v>
      </c>
      <c r="I9" s="6" t="n">
        <f aca="false">(F9*189)+(G9*313)+(H9*625)</f>
        <v>5140</v>
      </c>
      <c r="J9" s="7" t="n">
        <f aca="false">C9*8.2</f>
        <v>131.2</v>
      </c>
      <c r="K9" s="6" t="n">
        <f aca="false">D9+E9+I9+J9</f>
        <v>24631.2</v>
      </c>
    </row>
    <row r="10" customFormat="false" ht="27" hidden="false" customHeight="true" outlineLevel="0" collapsed="false">
      <c r="A10" s="3"/>
      <c r="B10" s="5" t="s">
        <v>19</v>
      </c>
      <c r="C10" s="6" t="n">
        <v>11</v>
      </c>
      <c r="D10" s="6" t="n">
        <f aca="false">C10*990</f>
        <v>10890</v>
      </c>
      <c r="E10" s="6" t="n">
        <f aca="false">C10*220</f>
        <v>2420</v>
      </c>
      <c r="F10" s="6" t="n">
        <v>4</v>
      </c>
      <c r="G10" s="6" t="n">
        <v>4</v>
      </c>
      <c r="H10" s="6" t="n">
        <v>3</v>
      </c>
      <c r="I10" s="6" t="n">
        <f aca="false">(F10*189)+(G10*313)+(H10*625)</f>
        <v>3883</v>
      </c>
      <c r="J10" s="7" t="n">
        <f aca="false">C10*8.2</f>
        <v>90.2</v>
      </c>
      <c r="K10" s="6" t="n">
        <f aca="false">D10+E10+I10+J10</f>
        <v>17283.2</v>
      </c>
    </row>
    <row r="11" customFormat="false" ht="27" hidden="false" customHeight="true" outlineLevel="0" collapsed="false">
      <c r="A11" s="3"/>
      <c r="B11" s="5" t="s">
        <v>20</v>
      </c>
      <c r="C11" s="6" t="n">
        <v>13</v>
      </c>
      <c r="D11" s="6" t="n">
        <f aca="false">C11*990</f>
        <v>12870</v>
      </c>
      <c r="E11" s="6" t="n">
        <f aca="false">C11*220</f>
        <v>2860</v>
      </c>
      <c r="F11" s="6" t="n">
        <v>6</v>
      </c>
      <c r="G11" s="6" t="n">
        <v>6</v>
      </c>
      <c r="H11" s="6" t="n">
        <v>1</v>
      </c>
      <c r="I11" s="6" t="n">
        <f aca="false">(F11*189)+(G11*313)+(H11*625)</f>
        <v>3637</v>
      </c>
      <c r="J11" s="7" t="n">
        <f aca="false">C11*8.2</f>
        <v>106.6</v>
      </c>
      <c r="K11" s="6" t="n">
        <f aca="false">D11+E11+I11+J11</f>
        <v>19473.6</v>
      </c>
    </row>
    <row r="12" customFormat="false" ht="27" hidden="false" customHeight="true" outlineLevel="0" collapsed="false">
      <c r="A12" s="3"/>
      <c r="B12" s="5" t="s">
        <v>21</v>
      </c>
      <c r="C12" s="6" t="n">
        <v>3</v>
      </c>
      <c r="D12" s="6" t="n">
        <f aca="false">C12*990</f>
        <v>2970</v>
      </c>
      <c r="E12" s="6" t="n">
        <f aca="false">C12*220</f>
        <v>660</v>
      </c>
      <c r="F12" s="6" t="n">
        <v>0</v>
      </c>
      <c r="G12" s="6" t="n">
        <v>1</v>
      </c>
      <c r="H12" s="6" t="n">
        <v>2</v>
      </c>
      <c r="I12" s="6" t="n">
        <f aca="false">(F12*189)+(G12*313)+(H12*625)</f>
        <v>1563</v>
      </c>
      <c r="J12" s="7" t="n">
        <f aca="false">C12*8.2</f>
        <v>24.6</v>
      </c>
      <c r="K12" s="6" t="n">
        <f aca="false">D12+E12+I12+J12</f>
        <v>5217.6</v>
      </c>
    </row>
    <row r="13" customFormat="false" ht="27" hidden="false" customHeight="true" outlineLevel="0" collapsed="false">
      <c r="A13" s="3"/>
      <c r="B13" s="5" t="s">
        <v>22</v>
      </c>
      <c r="C13" s="6" t="n">
        <v>2</v>
      </c>
      <c r="D13" s="6" t="n">
        <f aca="false">C13*990</f>
        <v>1980</v>
      </c>
      <c r="E13" s="6" t="n">
        <f aca="false">C13*220</f>
        <v>440</v>
      </c>
      <c r="F13" s="6" t="n">
        <v>0</v>
      </c>
      <c r="G13" s="6" t="n">
        <v>1</v>
      </c>
      <c r="H13" s="6" t="n">
        <v>1</v>
      </c>
      <c r="I13" s="6" t="n">
        <f aca="false">(F13*189)+(G13*313)+(H13*625)</f>
        <v>938</v>
      </c>
      <c r="J13" s="7" t="n">
        <f aca="false">C13*8.2</f>
        <v>16.4</v>
      </c>
      <c r="K13" s="6" t="n">
        <f aca="false">D13+E13+I13+J13</f>
        <v>3374.4</v>
      </c>
    </row>
    <row r="14" customFormat="false" ht="27" hidden="false" customHeight="true" outlineLevel="0" collapsed="false">
      <c r="A14" s="3"/>
      <c r="B14" s="5" t="s">
        <v>23</v>
      </c>
      <c r="C14" s="6" t="n">
        <f aca="false">SUM(C5:C13)</f>
        <v>122</v>
      </c>
      <c r="D14" s="6" t="n">
        <f aca="false">SUM(D5:D13)</f>
        <v>120780</v>
      </c>
      <c r="E14" s="6" t="n">
        <f aca="false">SUM(E5:E13)</f>
        <v>26840</v>
      </c>
      <c r="F14" s="6" t="n">
        <f aca="false">SUM(F5:F13)</f>
        <v>62</v>
      </c>
      <c r="G14" s="6" t="n">
        <f aca="false">SUM(G5:G13)</f>
        <v>35</v>
      </c>
      <c r="H14" s="6" t="n">
        <f aca="false">SUM(H5:H13)</f>
        <v>25</v>
      </c>
      <c r="I14" s="6" t="n">
        <f aca="false">(F14*189)+(G14*313)+(H14*625)</f>
        <v>38298</v>
      </c>
      <c r="J14" s="7" t="n">
        <f aca="false">C14*8.2</f>
        <v>1000.4</v>
      </c>
      <c r="K14" s="6" t="n">
        <f aca="false">D14+E14+I14+J14</f>
        <v>186918.4</v>
      </c>
    </row>
    <row r="15" customFormat="false" ht="27" hidden="false" customHeight="true" outlineLevel="0" collapsed="false">
      <c r="A15" s="4" t="s">
        <v>24</v>
      </c>
      <c r="B15" s="5" t="s">
        <v>25</v>
      </c>
      <c r="C15" s="6" t="n">
        <v>57</v>
      </c>
      <c r="D15" s="6" t="n">
        <f aca="false">C15*990</f>
        <v>56430</v>
      </c>
      <c r="E15" s="6" t="n">
        <f aca="false">C15*220</f>
        <v>12540</v>
      </c>
      <c r="F15" s="6" t="n">
        <v>43</v>
      </c>
      <c r="G15" s="6" t="n">
        <v>9</v>
      </c>
      <c r="H15" s="6" t="n">
        <v>5</v>
      </c>
      <c r="I15" s="6" t="n">
        <f aca="false">(F15*189)+(G15*313)+(H15*625)</f>
        <v>14069</v>
      </c>
      <c r="J15" s="7" t="n">
        <f aca="false">C15*8.2</f>
        <v>467.4</v>
      </c>
      <c r="K15" s="6" t="n">
        <f aca="false">D15+E15+I15+J15</f>
        <v>83506.4</v>
      </c>
    </row>
    <row r="16" customFormat="false" ht="27" hidden="false" customHeight="true" outlineLevel="0" collapsed="false">
      <c r="A16" s="4"/>
      <c r="B16" s="5" t="s">
        <v>26</v>
      </c>
      <c r="C16" s="6" t="n">
        <v>22</v>
      </c>
      <c r="D16" s="6" t="n">
        <f aca="false">C16*990</f>
        <v>21780</v>
      </c>
      <c r="E16" s="6" t="n">
        <f aca="false">C16*220</f>
        <v>4840</v>
      </c>
      <c r="F16" s="6" t="n">
        <v>17</v>
      </c>
      <c r="G16" s="6" t="n">
        <v>2</v>
      </c>
      <c r="H16" s="6" t="n">
        <v>3</v>
      </c>
      <c r="I16" s="6" t="n">
        <f aca="false">(F16*189)+(G16*313)+(H16*625)</f>
        <v>5714</v>
      </c>
      <c r="J16" s="7" t="n">
        <f aca="false">C16*8.2</f>
        <v>180.4</v>
      </c>
      <c r="K16" s="6" t="n">
        <f aca="false">D16+E16+I16+J16</f>
        <v>32514.4</v>
      </c>
    </row>
    <row r="17" customFormat="false" ht="27" hidden="false" customHeight="true" outlineLevel="0" collapsed="false">
      <c r="A17" s="4"/>
      <c r="B17" s="5" t="s">
        <v>23</v>
      </c>
      <c r="C17" s="6" t="n">
        <f aca="false">SUM(C15:C16)</f>
        <v>79</v>
      </c>
      <c r="D17" s="6" t="n">
        <f aca="false">SUM(D15:D16)</f>
        <v>78210</v>
      </c>
      <c r="E17" s="6" t="n">
        <f aca="false">SUM(E15:E16)</f>
        <v>17380</v>
      </c>
      <c r="F17" s="6" t="n">
        <f aca="false">SUM(F15:F16)</f>
        <v>60</v>
      </c>
      <c r="G17" s="6" t="n">
        <f aca="false">SUM(G15:G16)</f>
        <v>11</v>
      </c>
      <c r="H17" s="6" t="n">
        <f aca="false">SUM(H15:H16)</f>
        <v>8</v>
      </c>
      <c r="I17" s="6" t="n">
        <f aca="false">(F17*189)+(G17*313)+(H17*625)</f>
        <v>19783</v>
      </c>
      <c r="J17" s="7" t="n">
        <f aca="false">C17*8.2</f>
        <v>647.8</v>
      </c>
      <c r="K17" s="6" t="n">
        <f aca="false">D17+E17+I17+J17</f>
        <v>116020.8</v>
      </c>
    </row>
    <row r="18" customFormat="false" ht="27" hidden="false" customHeight="true" outlineLevel="0" collapsed="false">
      <c r="A18" s="4" t="s">
        <v>27</v>
      </c>
      <c r="B18" s="5" t="s">
        <v>28</v>
      </c>
      <c r="C18" s="6" t="n">
        <v>28</v>
      </c>
      <c r="D18" s="6" t="n">
        <f aca="false">C18*990</f>
        <v>27720</v>
      </c>
      <c r="E18" s="6" t="n">
        <f aca="false">C18*220</f>
        <v>6160</v>
      </c>
      <c r="F18" s="6" t="n">
        <v>16</v>
      </c>
      <c r="G18" s="6" t="n">
        <v>10</v>
      </c>
      <c r="H18" s="6" t="n">
        <v>2</v>
      </c>
      <c r="I18" s="6" t="n">
        <f aca="false">(F18*189)+(G18*313)+(H18*625)</f>
        <v>7404</v>
      </c>
      <c r="J18" s="7" t="n">
        <f aca="false">C18*8.2</f>
        <v>229.6</v>
      </c>
      <c r="K18" s="6" t="n">
        <f aca="false">D18+E18+I18+J18</f>
        <v>41513.6</v>
      </c>
    </row>
    <row r="19" customFormat="false" ht="27" hidden="false" customHeight="true" outlineLevel="0" collapsed="false">
      <c r="A19" s="3" t="s">
        <v>29</v>
      </c>
      <c r="B19" s="8" t="s">
        <v>30</v>
      </c>
      <c r="C19" s="6" t="n">
        <v>32</v>
      </c>
      <c r="D19" s="6" t="n">
        <f aca="false">C19*990</f>
        <v>31680</v>
      </c>
      <c r="E19" s="6" t="n">
        <f aca="false">C19*220</f>
        <v>7040</v>
      </c>
      <c r="F19" s="6" t="n">
        <v>22</v>
      </c>
      <c r="G19" s="6" t="n">
        <v>7</v>
      </c>
      <c r="H19" s="6" t="n">
        <v>3</v>
      </c>
      <c r="I19" s="6" t="n">
        <f aca="false">(F19*189)+(G19*313)+(H19*625)</f>
        <v>8224</v>
      </c>
      <c r="J19" s="7" t="n">
        <f aca="false">C19*8.2</f>
        <v>262.4</v>
      </c>
      <c r="K19" s="6" t="n">
        <f aca="false">D19+E19+I19+J19</f>
        <v>47206.4</v>
      </c>
    </row>
    <row r="20" customFormat="false" ht="27" hidden="false" customHeight="true" outlineLevel="0" collapsed="false">
      <c r="A20" s="5" t="s">
        <v>31</v>
      </c>
      <c r="B20" s="5"/>
      <c r="C20" s="6" t="n">
        <f aca="false">C14+C17+C18+C19</f>
        <v>261</v>
      </c>
      <c r="D20" s="6" t="n">
        <f aca="false">D14+D17+D18+D19</f>
        <v>258390</v>
      </c>
      <c r="E20" s="6" t="n">
        <f aca="false">E14+E17+E18+E19</f>
        <v>57420</v>
      </c>
      <c r="F20" s="6" t="n">
        <f aca="false">F14+F17+F18+F19</f>
        <v>160</v>
      </c>
      <c r="G20" s="6" t="n">
        <f aca="false">G14+G17+G18+G19</f>
        <v>63</v>
      </c>
      <c r="H20" s="6" t="n">
        <f aca="false">H14+H17+H18+H19</f>
        <v>38</v>
      </c>
      <c r="I20" s="6" t="n">
        <f aca="false">(F20*189)+(G20*313)+(H20*625)</f>
        <v>73709</v>
      </c>
      <c r="J20" s="7" t="n">
        <f aca="false">C20*8.2</f>
        <v>2140.2</v>
      </c>
      <c r="K20" s="6" t="n">
        <f aca="false">D20+E20+I20+J20</f>
        <v>391659.2</v>
      </c>
    </row>
    <row r="21" customFormat="false" ht="50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23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3"/>
      <c r="J22" s="13"/>
      <c r="K22" s="13"/>
    </row>
    <row r="23" customFormat="false" ht="1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6"/>
      <c r="J23" s="16"/>
      <c r="K23" s="16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15">
    <mergeCell ref="A1:K2"/>
    <mergeCell ref="A3:A4"/>
    <mergeCell ref="B3:B4"/>
    <mergeCell ref="C3:C4"/>
    <mergeCell ref="D3:D4"/>
    <mergeCell ref="E3:E4"/>
    <mergeCell ref="F3:I3"/>
    <mergeCell ref="J3:J4"/>
    <mergeCell ref="K3:K4"/>
    <mergeCell ref="A5:A14"/>
    <mergeCell ref="A15:A17"/>
    <mergeCell ref="A20:B20"/>
    <mergeCell ref="A21:K21"/>
    <mergeCell ref="I22:K22"/>
    <mergeCell ref="I23:K23"/>
  </mergeCells>
  <printOptions headings="false" gridLines="false" gridLinesSet="true" horizontalCentered="true" verticalCentered="true"/>
  <pageMargins left="0.554861111111111" right="0.55486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05:40Z</dcterms:created>
  <dc:creator>Administrator</dc:creator>
  <dc:description/>
  <dc:language>en-US</dc:language>
  <cp:lastModifiedBy>Fortune.</cp:lastModifiedBy>
  <dcterms:modified xsi:type="dcterms:W3CDTF">2024-11-11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98F0A5C294DA7A7D1EEF81CB8BBFD_13</vt:lpwstr>
  </property>
  <property fmtid="{D5CDD505-2E9C-101B-9397-08002B2CF9AE}" pid="3" name="KSOProductBuildVer">
    <vt:lpwstr>2052-12.1.0.18608</vt:lpwstr>
  </property>
</Properties>
</file>